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5 г. по 31.12.2015 г. </t>
  </si>
  <si>
    <t xml:space="preserve">Уважаемые собственники дома по адресу: </t>
  </si>
  <si>
    <t xml:space="preserve">БАБУШКИНА УЛ. д.7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5 г. по 31.12.2015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5 г. по 31.12.2015 г.):</t>
  </si>
  <si>
    <t xml:space="preserve">Начислено за 2015 год, руб.</t>
  </si>
  <si>
    <t xml:space="preserve">Поступило за 2015 год, руб.</t>
  </si>
  <si>
    <t xml:space="preserve">Долг населения на декабрь 2015 года, руб.</t>
  </si>
  <si>
    <t xml:space="preserve">Выполнено работ в 2015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5 г. </t>
  </si>
  <si>
    <t xml:space="preserve">Долг за 2015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1584884.417</v>
      </c>
      <c r="D19" s="19" t="n">
        <v>447168.42</v>
      </c>
      <c r="E19" s="19" t="n">
        <v>469759.09</v>
      </c>
      <c r="F19" s="20" t="n">
        <v>358004.65</v>
      </c>
      <c r="G19" s="21" t="n">
        <f aca="false">D19+D20-C19-F19-F20</f>
        <v>-1408547.377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321765.7</v>
      </c>
      <c r="E20" s="19" t="n">
        <v>307988.5</v>
      </c>
      <c r="F20" s="20" t="n">
        <v>234592.43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454247.94</v>
      </c>
      <c r="D21" s="20" t="n">
        <v>114151</v>
      </c>
      <c r="E21" s="20" t="n">
        <v>109108.43</v>
      </c>
      <c r="F21" s="20" t="n">
        <v>84589.25</v>
      </c>
      <c r="G21" s="21" t="n">
        <f aca="false">D21+D22+D23-C21-F21-F22-F23</f>
        <v>-370239.31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197264.77</v>
      </c>
      <c r="E22" s="20" t="n">
        <v>186188.73</v>
      </c>
      <c r="F22" s="20" t="n">
        <v>117817.24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3023.72</v>
      </c>
      <c r="F23" s="20" t="n">
        <v>25000.65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2039132.357</v>
      </c>
      <c r="D24" s="24" t="n">
        <f aca="false">SUM(D19:D23)</f>
        <v>1080349.89</v>
      </c>
      <c r="E24" s="24" t="n">
        <f aca="false">SUM(E19:E23)</f>
        <v>1076068.47</v>
      </c>
      <c r="F24" s="24" t="n">
        <f aca="false">SUM(F19:F23)</f>
        <v>820004.22</v>
      </c>
      <c r="G24" s="24" t="n">
        <f aca="false">SUM(G19:G23)</f>
        <v>-1778786.687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33456.46</v>
      </c>
      <c r="D30" s="20" t="n">
        <v>33778.25</v>
      </c>
      <c r="E30" s="20" t="n">
        <v>16041.98</v>
      </c>
      <c r="F30" s="20" t="n">
        <v>33456.46</v>
      </c>
      <c r="G30" s="20" t="n">
        <f aca="false">C30-E30-F30</f>
        <v>-16041.98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260066.24</v>
      </c>
      <c r="D31" s="20" t="n">
        <v>248053.42</v>
      </c>
      <c r="E31" s="20" t="n">
        <v>109944.5</v>
      </c>
      <c r="F31" s="20" t="n">
        <v>260066.24</v>
      </c>
      <c r="G31" s="20" t="n">
        <f aca="false">C31-E31-F31</f>
        <v>-109944.5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172530.45</v>
      </c>
      <c r="D32" s="20" t="n">
        <v>176450.31</v>
      </c>
      <c r="E32" s="20" t="n">
        <v>85292.29</v>
      </c>
      <c r="F32" s="20" t="n">
        <v>297442.67</v>
      </c>
      <c r="G32" s="20" t="n">
        <f aca="false">C32-E32-F32</f>
        <v>-210204.51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35710.27</v>
      </c>
      <c r="D33" s="20" t="n">
        <v>36885.75</v>
      </c>
      <c r="E33" s="20" t="n">
        <v>21875.41</v>
      </c>
      <c r="F33" s="20" t="n">
        <v>35710.27</v>
      </c>
      <c r="G33" s="20" t="n">
        <f aca="false">C33-E33-F33</f>
        <v>-21875.41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14704.32</v>
      </c>
      <c r="D36" s="20" t="n">
        <v>14978.64</v>
      </c>
      <c r="E36" s="20" t="n">
        <v>7882.63</v>
      </c>
      <c r="F36" s="20" t="n">
        <v>14704.32</v>
      </c>
      <c r="G36" s="20" t="n">
        <f aca="false">C36-E36-F36</f>
        <v>-7882.63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17899.09</v>
      </c>
      <c r="D37" s="20" t="n">
        <v>17041.27</v>
      </c>
      <c r="E37" s="20" t="n">
        <v>4630.27</v>
      </c>
      <c r="F37" s="20" t="n">
        <v>17899.09</v>
      </c>
      <c r="G37" s="20" t="n">
        <f aca="false">C37-E37-F37</f>
        <v>-4630.27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16106.13</v>
      </c>
      <c r="D38" s="20" t="n">
        <v>15912.17</v>
      </c>
      <c r="E38" s="20" t="n">
        <v>8758.21</v>
      </c>
      <c r="F38" s="20" t="n">
        <v>16106.13</v>
      </c>
      <c r="G38" s="20" t="n">
        <f aca="false">C38-E38-F38</f>
        <v>-8758.21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0</v>
      </c>
      <c r="D40" s="20" t="n">
        <v>13267.31</v>
      </c>
      <c r="E40" s="20" t="n">
        <v>24061.4</v>
      </c>
      <c r="F40" s="20" t="n">
        <v>0</v>
      </c>
      <c r="G40" s="20" t="n">
        <f aca="false">C40-E40-F40</f>
        <v>-24061.4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0</v>
      </c>
      <c r="D41" s="20" t="n">
        <v>876.07</v>
      </c>
      <c r="E41" s="20" t="n">
        <v>1423.56</v>
      </c>
      <c r="F41" s="20" t="n">
        <v>0</v>
      </c>
      <c r="G41" s="20" t="n">
        <f aca="false">C41-E41-F41</f>
        <v>-1423.56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550472.96</v>
      </c>
      <c r="D45" s="30" t="n">
        <f aca="false">SUM(D30:D44)</f>
        <v>557243.19</v>
      </c>
      <c r="E45" s="30" t="n">
        <f aca="false">SUM(E30:E44)</f>
        <v>279910.25</v>
      </c>
      <c r="F45" s="30" t="n">
        <f aca="false">SUM(F30:F44)</f>
        <v>675385.18</v>
      </c>
      <c r="G45" s="30" t="n">
        <f aca="false">SUM(G30:G44)</f>
        <v>-404822.47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 t="n">
        <v>3866</v>
      </c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 t="n">
        <v>0</v>
      </c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 t="n">
        <v>225042.67</v>
      </c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20532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7290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37756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0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2956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297442.67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1099914.47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1630822.85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1633311.66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0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17:59:52Z</dcterms:created>
  <dc:creator>1</dc:creator>
  <dc:description/>
  <dc:language>en-US</dc:language>
  <cp:lastModifiedBy>1</cp:lastModifiedBy>
  <dcterms:modified xsi:type="dcterms:W3CDTF">2016-05-09T17:59:52Z</dcterms:modified>
  <cp:revision>0</cp:revision>
  <dc:subject/>
  <dc:title/>
</cp:coreProperties>
</file>